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R-vybavene (2)" sheetId="1" state="visible" r:id="rId2"/>
  </sheets>
  <definedNames>
    <definedName function="false" hidden="false" localSheetId="0" name="_xlnm.Print_Area" vbProcedure="false">'2.PR-vybavene (2)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PREHĽAD </t>
  </si>
  <si>
    <t xml:space="preserve">O POČTE VYBAVENÝCH VECÍ V OBLASTI STAROSTLIVOSTI O MALOLETÝCH A O POČTE PRÁV V TÝCHTO VECIACH</t>
  </si>
  <si>
    <t xml:space="preserve">V ROKU 2008</t>
  </si>
  <si>
    <t xml:space="preserve">Druh práva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SR </t>
  </si>
  <si>
    <t xml:space="preserve">Počet +</t>
  </si>
  <si>
    <t xml:space="preserve">vecí</t>
  </si>
  <si>
    <t xml:space="preserve">práv</t>
  </si>
  <si>
    <t xml:space="preserve">Rodičovské práva        a povinnosti</t>
  </si>
  <si>
    <t xml:space="preserve">Náhradná starostlivosť</t>
  </si>
  <si>
    <t xml:space="preserve">Poručníctvo,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0.1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 t="s">
        <v>6</v>
      </c>
      <c r="G5" s="5"/>
      <c r="H5" s="6" t="s">
        <v>7</v>
      </c>
      <c r="I5" s="6"/>
      <c r="J5" s="7" t="s">
        <v>8</v>
      </c>
      <c r="K5" s="7"/>
    </row>
    <row r="6" customFormat="false" ht="20.1" hidden="false" customHeight="true" outlineLevel="0" collapsed="false">
      <c r="A6" s="3"/>
      <c r="B6" s="8" t="s">
        <v>9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3"/>
      <c r="B7" s="9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1" t="s">
        <v>11</v>
      </c>
      <c r="J7" s="12" t="s">
        <v>10</v>
      </c>
      <c r="K7" s="11" t="s">
        <v>11</v>
      </c>
    </row>
    <row r="8" customFormat="false" ht="30" hidden="false" customHeight="true" outlineLevel="0" collapsed="false">
      <c r="A8" s="13" t="s">
        <v>12</v>
      </c>
      <c r="B8" s="14" t="n">
        <v>1630</v>
      </c>
      <c r="C8" s="15" t="n">
        <v>2517</v>
      </c>
      <c r="D8" s="15" t="n">
        <v>2677</v>
      </c>
      <c r="E8" s="15" t="n">
        <v>3987</v>
      </c>
      <c r="F8" s="15" t="n">
        <v>1949</v>
      </c>
      <c r="G8" s="15" t="n">
        <v>3063</v>
      </c>
      <c r="H8" s="15" t="n">
        <v>2676</v>
      </c>
      <c r="I8" s="16" t="n">
        <v>4444</v>
      </c>
      <c r="J8" s="17" t="n">
        <v>16477</v>
      </c>
      <c r="K8" s="18" t="n">
        <v>26349</v>
      </c>
    </row>
    <row r="9" customFormat="false" ht="30" hidden="false" customHeight="true" outlineLevel="0" collapsed="false">
      <c r="A9" s="19" t="s">
        <v>13</v>
      </c>
      <c r="B9" s="20" t="n">
        <v>222</v>
      </c>
      <c r="C9" s="21" t="n">
        <v>236</v>
      </c>
      <c r="D9" s="21" t="n">
        <v>407</v>
      </c>
      <c r="E9" s="21" t="n">
        <v>447</v>
      </c>
      <c r="F9" s="21" t="n">
        <v>298</v>
      </c>
      <c r="G9" s="21" t="n">
        <v>321</v>
      </c>
      <c r="H9" s="21" t="n">
        <v>540</v>
      </c>
      <c r="I9" s="22" t="n">
        <v>597</v>
      </c>
      <c r="J9" s="17" t="n">
        <v>2372</v>
      </c>
      <c r="K9" s="18" t="n">
        <v>2596</v>
      </c>
    </row>
    <row r="10" customFormat="false" ht="30" hidden="false" customHeight="true" outlineLevel="0" collapsed="false">
      <c r="A10" s="19" t="s">
        <v>14</v>
      </c>
      <c r="B10" s="20" t="n">
        <v>18</v>
      </c>
      <c r="C10" s="21" t="n">
        <v>36</v>
      </c>
      <c r="D10" s="21" t="n">
        <v>23</v>
      </c>
      <c r="E10" s="21" t="n">
        <v>26</v>
      </c>
      <c r="F10" s="21" t="n">
        <v>30</v>
      </c>
      <c r="G10" s="21" t="n">
        <v>46</v>
      </c>
      <c r="H10" s="21" t="n">
        <v>41</v>
      </c>
      <c r="I10" s="22" t="n">
        <v>77</v>
      </c>
      <c r="J10" s="17" t="n">
        <v>148</v>
      </c>
      <c r="K10" s="18" t="n">
        <v>269</v>
      </c>
    </row>
    <row r="11" customFormat="false" ht="30" hidden="false" customHeight="true" outlineLevel="0" collapsed="false">
      <c r="A11" s="19" t="s">
        <v>15</v>
      </c>
      <c r="B11" s="20" t="n">
        <v>13</v>
      </c>
      <c r="C11" s="21" t="n">
        <v>13</v>
      </c>
      <c r="D11" s="21" t="n">
        <v>40</v>
      </c>
      <c r="E11" s="21" t="n">
        <v>40</v>
      </c>
      <c r="F11" s="21" t="n">
        <v>111</v>
      </c>
      <c r="G11" s="21" t="n">
        <v>111</v>
      </c>
      <c r="H11" s="21" t="n">
        <v>54</v>
      </c>
      <c r="I11" s="22" t="n">
        <v>55</v>
      </c>
      <c r="J11" s="17" t="n">
        <v>242</v>
      </c>
      <c r="K11" s="18" t="n">
        <v>243</v>
      </c>
    </row>
    <row r="12" customFormat="false" ht="30" hidden="false" customHeight="true" outlineLevel="0" collapsed="false">
      <c r="A12" s="19" t="s">
        <v>16</v>
      </c>
      <c r="B12" s="20" t="n">
        <v>20</v>
      </c>
      <c r="C12" s="21" t="n">
        <v>22</v>
      </c>
      <c r="D12" s="21" t="n">
        <v>32</v>
      </c>
      <c r="E12" s="21" t="n">
        <v>50</v>
      </c>
      <c r="F12" s="21" t="n">
        <v>60</v>
      </c>
      <c r="G12" s="21" t="n">
        <v>75</v>
      </c>
      <c r="H12" s="21" t="n">
        <v>65</v>
      </c>
      <c r="I12" s="22" t="n">
        <v>100</v>
      </c>
      <c r="J12" s="17" t="n">
        <v>317</v>
      </c>
      <c r="K12" s="18" t="n">
        <v>426</v>
      </c>
    </row>
    <row r="13" customFormat="false" ht="30" hidden="false" customHeight="true" outlineLevel="0" collapsed="false">
      <c r="A13" s="19" t="s">
        <v>17</v>
      </c>
      <c r="B13" s="20" t="n">
        <v>1003</v>
      </c>
      <c r="C13" s="21" t="n">
        <v>2725</v>
      </c>
      <c r="D13" s="21" t="n">
        <v>1150</v>
      </c>
      <c r="E13" s="21" t="n">
        <v>4444</v>
      </c>
      <c r="F13" s="21" t="n">
        <v>1059</v>
      </c>
      <c r="G13" s="21" t="n">
        <v>2773</v>
      </c>
      <c r="H13" s="21" t="n">
        <v>1210</v>
      </c>
      <c r="I13" s="22" t="n">
        <v>4002</v>
      </c>
      <c r="J13" s="17" t="n">
        <v>8687</v>
      </c>
      <c r="K13" s="18" t="n">
        <v>25444</v>
      </c>
    </row>
    <row r="14" customFormat="false" ht="30" hidden="false" customHeight="true" outlineLevel="0" collapsed="false">
      <c r="A14" s="19" t="s">
        <v>18</v>
      </c>
      <c r="B14" s="20" t="n">
        <v>111</v>
      </c>
      <c r="C14" s="21" t="n">
        <v>113</v>
      </c>
      <c r="D14" s="21" t="n">
        <v>117</v>
      </c>
      <c r="E14" s="21" t="n">
        <v>120</v>
      </c>
      <c r="F14" s="21" t="n">
        <v>137</v>
      </c>
      <c r="G14" s="21" t="n">
        <v>142</v>
      </c>
      <c r="H14" s="21" t="n">
        <v>125</v>
      </c>
      <c r="I14" s="22" t="n">
        <v>135</v>
      </c>
      <c r="J14" s="17" t="n">
        <v>830</v>
      </c>
      <c r="K14" s="18" t="n">
        <v>867</v>
      </c>
    </row>
    <row r="15" customFormat="false" ht="30" hidden="false" customHeight="true" outlineLevel="0" collapsed="false">
      <c r="A15" s="23" t="s">
        <v>19</v>
      </c>
      <c r="B15" s="24" t="n">
        <v>76</v>
      </c>
      <c r="C15" s="25" t="n">
        <v>81</v>
      </c>
      <c r="D15" s="25" t="n">
        <v>124</v>
      </c>
      <c r="E15" s="25" t="n">
        <v>126</v>
      </c>
      <c r="F15" s="25" t="n">
        <v>101</v>
      </c>
      <c r="G15" s="25" t="n">
        <v>102</v>
      </c>
      <c r="H15" s="25" t="n">
        <v>169</v>
      </c>
      <c r="I15" s="26" t="n">
        <v>185</v>
      </c>
      <c r="J15" s="27" t="n">
        <v>836</v>
      </c>
      <c r="K15" s="28" t="n">
        <v>879</v>
      </c>
    </row>
    <row r="16" customFormat="false" ht="30" hidden="false" customHeight="true" outlineLevel="0" collapsed="false">
      <c r="A16" s="29" t="s">
        <v>20</v>
      </c>
      <c r="B16" s="30" t="n">
        <f aca="false">SUM(B8:B15)</f>
        <v>3093</v>
      </c>
      <c r="C16" s="30" t="n">
        <f aca="false">SUM(C8:C15)</f>
        <v>5743</v>
      </c>
      <c r="D16" s="30" t="n">
        <f aca="false">SUM(D8:D15)</f>
        <v>4570</v>
      </c>
      <c r="E16" s="30" t="n">
        <f aca="false">SUM(E8:E15)</f>
        <v>9240</v>
      </c>
      <c r="F16" s="30" t="n">
        <f aca="false">SUM(F8:F15)</f>
        <v>3745</v>
      </c>
      <c r="G16" s="30" t="n">
        <f aca="false">SUM(G8:G15)</f>
        <v>6633</v>
      </c>
      <c r="H16" s="30" t="n">
        <f aca="false">SUM(H8:H15)</f>
        <v>4880</v>
      </c>
      <c r="I16" s="31" t="n">
        <f aca="false">SUM(I8:I15)</f>
        <v>9595</v>
      </c>
      <c r="J16" s="30" t="n">
        <f aca="false">SUM(J8:J15)</f>
        <v>29909</v>
      </c>
      <c r="K16" s="31" t="n">
        <f aca="false">SUM(K8:K15)</f>
        <v>57073</v>
      </c>
    </row>
    <row r="17" customFormat="false" ht="20.1" hidden="false" customHeight="true" outlineLevel="0" collapsed="false"/>
  </sheetData>
  <mergeCells count="10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32:40Z</dcterms:created>
  <dc:creator>marian.varga</dc:creator>
  <dc:description/>
  <dc:language>en-US</dc:language>
  <cp:lastModifiedBy>marian.varga</cp:lastModifiedBy>
  <dcterms:modified xsi:type="dcterms:W3CDTF">2009-05-11T07:42:52Z</dcterms:modified>
  <cp:revision>0</cp:revision>
  <dc:subject/>
  <dc:title/>
</cp:coreProperties>
</file>